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misc. service &amp; repair on Trucks #31, #33 &amp; #34 @ $40/hr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isc. services &amp; repairs for backhoe, A.C., cut off saws, generators &amp; 3 pumps</t>
  </si>
  <si>
    <t xml:space="preserve">C</t>
  </si>
  <si>
    <t xml:space="preserve">Contract Maintenance - Meter Repair</t>
  </si>
  <si>
    <t xml:space="preserve">annual testing &amp; repair of large meters</t>
  </si>
  <si>
    <t xml:space="preserve">D</t>
  </si>
  <si>
    <t xml:space="preserve">Contract Maintenance - Buildings</t>
  </si>
  <si>
    <t xml:space="preserve">normal share of repair &amp; maintenance to the service building</t>
  </si>
  <si>
    <t xml:space="preserve">upgrad paint, lighting, flooring of superintendent's offic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6" activeCellId="0" sqref="I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6210</v>
      </c>
      <c r="E7" s="38" t="n">
        <v>535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9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10.6210.53510</v>
      </c>
      <c r="C13" s="51"/>
      <c r="D13" s="52" t="s">
        <v>30</v>
      </c>
      <c r="E13" s="53" t="n">
        <v>1240</v>
      </c>
      <c r="F13" s="53" t="n">
        <v>1220</v>
      </c>
      <c r="G13" s="53" t="n">
        <v>1900</v>
      </c>
      <c r="H13" s="54" t="n">
        <v>1900</v>
      </c>
      <c r="I13" s="55" t="n">
        <f aca="false">SUM(I8:I12)</f>
        <v>19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10</v>
      </c>
      <c r="D14" s="38" t="n">
        <v>6210</v>
      </c>
      <c r="E14" s="38" t="n">
        <v>5352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3</v>
      </c>
      <c r="C15" s="43"/>
      <c r="D15" s="43"/>
      <c r="E15" s="43"/>
      <c r="F15" s="43"/>
      <c r="G15" s="43"/>
      <c r="H15" s="43"/>
      <c r="I15" s="44" t="n">
        <v>13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10.6210.53520</v>
      </c>
      <c r="C20" s="51"/>
      <c r="D20" s="52" t="s">
        <v>30</v>
      </c>
      <c r="E20" s="53" t="n">
        <v>340</v>
      </c>
      <c r="F20" s="53" t="n">
        <v>700</v>
      </c>
      <c r="G20" s="53" t="n">
        <v>1300</v>
      </c>
      <c r="H20" s="57" t="n">
        <v>1300</v>
      </c>
      <c r="I20" s="55" t="n">
        <f aca="false">SUM(I15:I19)</f>
        <v>13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510</v>
      </c>
      <c r="D21" s="38" t="n">
        <v>6210</v>
      </c>
      <c r="E21" s="38" t="n">
        <v>53525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 t="s">
        <v>36</v>
      </c>
      <c r="C22" s="43"/>
      <c r="D22" s="43"/>
      <c r="E22" s="43"/>
      <c r="F22" s="43"/>
      <c r="G22" s="43"/>
      <c r="H22" s="43"/>
      <c r="I22" s="44" t="n">
        <v>1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10.6210.53525</v>
      </c>
      <c r="C27" s="51"/>
      <c r="D27" s="52" t="s">
        <v>30</v>
      </c>
      <c r="E27" s="53" t="n">
        <v>0</v>
      </c>
      <c r="F27" s="53" t="n">
        <v>0</v>
      </c>
      <c r="G27" s="53" t="n">
        <v>1000</v>
      </c>
      <c r="H27" s="57" t="n">
        <v>0</v>
      </c>
      <c r="I27" s="58" t="n">
        <f aca="false">SUM(I22:I26)</f>
        <v>1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510</v>
      </c>
      <c r="D28" s="38" t="n">
        <v>6210</v>
      </c>
      <c r="E28" s="38" t="n">
        <v>53610</v>
      </c>
      <c r="F28" s="39" t="s">
        <v>38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 t="s">
        <v>39</v>
      </c>
      <c r="C29" s="43"/>
      <c r="D29" s="43"/>
      <c r="E29" s="43"/>
      <c r="F29" s="43"/>
      <c r="G29" s="43"/>
      <c r="H29" s="43"/>
      <c r="I29" s="61" t="n">
        <v>1650</v>
      </c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47"/>
      <c r="H30" s="47"/>
      <c r="I30" s="48" t="n">
        <v>10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10.6210.53610</v>
      </c>
      <c r="C34" s="51"/>
      <c r="D34" s="52" t="s">
        <v>30</v>
      </c>
      <c r="E34" s="53" t="n">
        <v>1779</v>
      </c>
      <c r="F34" s="53" t="n">
        <v>3443</v>
      </c>
      <c r="G34" s="53" t="n">
        <v>2650</v>
      </c>
      <c r="H34" s="57" t="n">
        <v>1500</v>
      </c>
      <c r="I34" s="58" t="n">
        <v>265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2" t="s">
        <v>41</v>
      </c>
    </row>
  </sheetData>
  <printOptions headings="false" gridLines="false" gridLinesSet="true" horizontalCentered="true" verticalCentered="true"/>
  <pageMargins left="0.4" right="0.4" top="0.55" bottom="0.470138888888889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34:12Z</dcterms:created>
  <dc:creator>gheath</dc:creator>
  <dc:description/>
  <cp:keywords/>
  <dc:language>en-US</dc:language>
  <cp:lastModifiedBy>Gregory J Heath</cp:lastModifiedBy>
  <cp:lastPrinted>2013-10-26T18:40:17Z</cp:lastPrinted>
  <dcterms:modified xsi:type="dcterms:W3CDTF">2013-10-26T18:40:21Z</dcterms:modified>
  <cp:revision>0</cp:revision>
  <dc:subject/>
  <dc:title/>
</cp:coreProperties>
</file>